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IDEICOMISO DE IMPULSO Y DESARROLLO PARA EL ESTADO DE MICHOACA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o. Cesar Erwin Sáncjez Coria</t>
  </si>
  <si>
    <t xml:space="preserve">Director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435559.83</v>
      </c>
      <c r="D7" s="10" t="n">
        <f aca="false">SUM(D8:D19)</f>
        <v>3487960</v>
      </c>
      <c r="E7" s="10" t="n">
        <f aca="false">SUM(E8:E19)</f>
        <v>6902879.95</v>
      </c>
      <c r="F7" s="10" t="n">
        <f aca="false">SUM(F8:F19)</f>
        <v>7878512.47</v>
      </c>
      <c r="G7" s="10" t="n">
        <f aca="false">SUM(G8:G19)</f>
        <v>10350222.13</v>
      </c>
      <c r="H7" s="10" t="n">
        <f aca="false">SUM(H8:H19)</f>
        <v>2798586.9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591082.03</v>
      </c>
      <c r="D12" s="12" t="n">
        <v>0</v>
      </c>
      <c r="E12" s="12" t="n">
        <v>0</v>
      </c>
      <c r="F12" s="12" t="n">
        <v>0</v>
      </c>
      <c r="G12" s="12" t="n">
        <v>1086.46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17844477.8</v>
      </c>
      <c r="D14" s="12" t="n">
        <v>3487960</v>
      </c>
      <c r="E14" s="12" t="n">
        <v>6902879.95</v>
      </c>
      <c r="F14" s="12" t="n">
        <v>7878512.47</v>
      </c>
      <c r="G14" s="12" t="n">
        <v>10349135.67</v>
      </c>
      <c r="H14" s="12" t="n">
        <v>2798586.9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s">
        <v>21</v>
      </c>
      <c r="G17" s="12" t="s">
        <v>21</v>
      </c>
      <c r="H17" s="12" t="s">
        <v>21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6985288.07</v>
      </c>
      <c r="D21" s="10" t="n">
        <f aca="false">SUM(D22:D26)</f>
        <v>7479691</v>
      </c>
      <c r="E21" s="10" t="n">
        <f aca="false">SUM(E22:E26)</f>
        <v>7558670.43</v>
      </c>
      <c r="F21" s="10" t="n">
        <f aca="false">SUM(F22:F26)</f>
        <v>13155100.6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8</v>
      </c>
      <c r="C25" s="12" t="n">
        <v>6985288.07</v>
      </c>
      <c r="D25" s="12" t="n">
        <v>7479691</v>
      </c>
      <c r="E25" s="12" t="n">
        <v>7558670.43</v>
      </c>
      <c r="F25" s="12" t="n">
        <v>13155100.6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25420847.9</v>
      </c>
      <c r="D31" s="10" t="n">
        <f aca="false">D7+D21+D28</f>
        <v>10967651</v>
      </c>
      <c r="E31" s="10" t="n">
        <f aca="false">E7+E21+E28</f>
        <v>14461550.38</v>
      </c>
      <c r="F31" s="10" t="n">
        <f aca="false">F7+F21+F28</f>
        <v>21033613.07</v>
      </c>
      <c r="G31" s="10" t="n">
        <f aca="false">G7+G21+G28</f>
        <v>10350222.13</v>
      </c>
      <c r="H31" s="10" t="n">
        <f aca="false">H7+H21+H28</f>
        <v>2798586.9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5.75" hidden="false" customHeight="false" outlineLevel="0" collapsed="false">
      <c r="B46" s="17" t="s">
        <v>37</v>
      </c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B47" s="17" t="s">
        <v>38</v>
      </c>
      <c r="C47" s="17"/>
      <c r="D47" s="17"/>
      <c r="E47" s="17"/>
      <c r="F47" s="17"/>
      <c r="G47" s="17"/>
      <c r="H47" s="17"/>
    </row>
    <row r="71" customFormat="false" ht="12.75" hidden="false" customHeight="false" outlineLevel="0" collapsed="false">
      <c r="B71" s="18" t="s">
        <v>39</v>
      </c>
      <c r="E71" s="19" t="s">
        <v>40</v>
      </c>
      <c r="F71" s="19"/>
      <c r="G71" s="19"/>
      <c r="H71" s="19"/>
    </row>
    <row r="72" customFormat="false" ht="12.75" hidden="false" customHeight="false" outlineLevel="0" collapsed="false">
      <c r="B72" s="18" t="s">
        <v>41</v>
      </c>
      <c r="E72" s="19" t="s">
        <v>42</v>
      </c>
      <c r="F72" s="19"/>
      <c r="G72" s="19"/>
      <c r="H72" s="19"/>
    </row>
  </sheetData>
  <mergeCells count="7">
    <mergeCell ref="B2:H2"/>
    <mergeCell ref="B3:H3"/>
    <mergeCell ref="B4:H4"/>
    <mergeCell ref="B46:H46"/>
    <mergeCell ref="B47:H47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RECCION</cp:lastModifiedBy>
  <cp:lastPrinted>2021-01-27T21:50:22Z</cp:lastPrinted>
  <dcterms:modified xsi:type="dcterms:W3CDTF">2021-01-27T21:50:47Z</dcterms:modified>
  <cp:revision>0</cp:revision>
  <dc:subject/>
  <dc:title/>
</cp:coreProperties>
</file>